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Cuenta Pública 2020</t>
  </si>
  <si>
    <t xml:space="preserve">COMISION ESTATAL DE LOS DERECHOS HUMANOS MICHOACAN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68307143.47</v>
      </c>
      <c r="E12" s="11" t="n">
        <f aca="false">SUM(E13:E19)</f>
        <v>36640.8999999999</v>
      </c>
      <c r="F12" s="11" t="n">
        <f aca="false">SUM(F13:F19)</f>
        <v>68343784.37</v>
      </c>
      <c r="G12" s="11" t="n">
        <f aca="false">SUM(G13:G19)</f>
        <v>65017681.44</v>
      </c>
      <c r="H12" s="11" t="n">
        <f aca="false">SUM(H13:H19)</f>
        <v>63438149.78</v>
      </c>
      <c r="I12" s="11" t="n">
        <f aca="false">SUM(I13:I19)</f>
        <v>3326102.93</v>
      </c>
    </row>
    <row r="13" customFormat="false" ht="15" hidden="false" customHeight="false" outlineLevel="0" collapsed="false">
      <c r="B13" s="12"/>
      <c r="C13" s="13" t="s">
        <v>16</v>
      </c>
      <c r="D13" s="14" t="n">
        <v>17237741.83</v>
      </c>
      <c r="E13" s="14" t="n">
        <v>234593</v>
      </c>
      <c r="F13" s="15" t="n">
        <f aca="false">D13+E13</f>
        <v>17472334.83</v>
      </c>
      <c r="G13" s="14" t="n">
        <v>17407334.83</v>
      </c>
      <c r="H13" s="14" t="n">
        <v>17407334.83</v>
      </c>
      <c r="I13" s="15" t="n">
        <f aca="false">F13-G13</f>
        <v>65000</v>
      </c>
    </row>
    <row r="14" customFormat="false" ht="15" hidden="false" customHeight="false" outlineLevel="0" collapsed="false">
      <c r="B14" s="12"/>
      <c r="C14" s="13" t="s">
        <v>17</v>
      </c>
      <c r="D14" s="14" t="n">
        <v>19469390.16</v>
      </c>
      <c r="E14" s="14" t="n">
        <v>-2682666.94</v>
      </c>
      <c r="F14" s="15" t="n">
        <f aca="false">D14+E14</f>
        <v>16786723.22</v>
      </c>
      <c r="G14" s="14" t="n">
        <v>16786723.22</v>
      </c>
      <c r="H14" s="14" t="n">
        <v>16176241.75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8</v>
      </c>
      <c r="D15" s="14" t="n">
        <v>22225876.1</v>
      </c>
      <c r="E15" s="14" t="n">
        <v>-325711.2</v>
      </c>
      <c r="F15" s="15" t="n">
        <f aca="false">D15+E15</f>
        <v>21900164.9</v>
      </c>
      <c r="G15" s="14" t="n">
        <v>19590955.93</v>
      </c>
      <c r="H15" s="14" t="n">
        <v>18979533.91</v>
      </c>
      <c r="I15" s="15" t="n">
        <f aca="false">F15-G15</f>
        <v>2309208.97</v>
      </c>
    </row>
    <row r="16" customFormat="false" ht="15" hidden="false" customHeight="false" outlineLevel="0" collapsed="false">
      <c r="B16" s="12"/>
      <c r="C16" s="13" t="s">
        <v>19</v>
      </c>
      <c r="D16" s="14" t="n">
        <v>6383865.12</v>
      </c>
      <c r="E16" s="14" t="n">
        <v>3019603.59</v>
      </c>
      <c r="F16" s="15" t="n">
        <f aca="false">D16+E16</f>
        <v>9403468.71</v>
      </c>
      <c r="G16" s="14" t="n">
        <v>8972574.33</v>
      </c>
      <c r="H16" s="14" t="n">
        <v>8614946.16</v>
      </c>
      <c r="I16" s="15" t="n">
        <f aca="false">F16-G16</f>
        <v>430894.380000001</v>
      </c>
    </row>
    <row r="17" customFormat="false" ht="15" hidden="false" customHeight="false" outlineLevel="0" collapsed="false">
      <c r="B17" s="12"/>
      <c r="C17" s="13" t="s">
        <v>20</v>
      </c>
      <c r="D17" s="14" t="n">
        <v>2990270.26</v>
      </c>
      <c r="E17" s="14" t="n">
        <v>-209177.55</v>
      </c>
      <c r="F17" s="15" t="n">
        <f aca="false">D17+E17</f>
        <v>2781092.71</v>
      </c>
      <c r="G17" s="14" t="n">
        <v>2260093.13</v>
      </c>
      <c r="H17" s="14" t="n">
        <v>2260093.13</v>
      </c>
      <c r="I17" s="15" t="n">
        <f aca="false">F17-G17</f>
        <v>520999.58</v>
      </c>
    </row>
    <row r="18" customFormat="false" ht="15" hidden="false" customHeight="false" outlineLevel="0" collapsed="false">
      <c r="B18" s="12"/>
      <c r="C18" s="13" t="s">
        <v>21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2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2856172.47</v>
      </c>
      <c r="E20" s="11" t="n">
        <f aca="false">SUM(E21:E29)</f>
        <v>-99768.23</v>
      </c>
      <c r="F20" s="11" t="n">
        <f aca="false">SUM(F21:F29)</f>
        <v>2756404.24</v>
      </c>
      <c r="G20" s="11" t="n">
        <f aca="false">SUM(G21:G29)</f>
        <v>2756404.24</v>
      </c>
      <c r="H20" s="11" t="n">
        <f aca="false">SUM(H21:H29)</f>
        <v>2756404.24</v>
      </c>
      <c r="I20" s="11" t="n">
        <f aca="false">SUM(I21:I29)</f>
        <v>0</v>
      </c>
    </row>
    <row r="21" customFormat="false" ht="15" hidden="false" customHeight="false" outlineLevel="0" collapsed="false">
      <c r="B21" s="12"/>
      <c r="C21" s="13" t="s">
        <v>24</v>
      </c>
      <c r="D21" s="14" t="n">
        <v>629377.67</v>
      </c>
      <c r="E21" s="14" t="n">
        <v>-98044.22</v>
      </c>
      <c r="F21" s="15" t="n">
        <f aca="false">D21+E21</f>
        <v>531333.45</v>
      </c>
      <c r="G21" s="14" t="n">
        <v>531333.45</v>
      </c>
      <c r="H21" s="14" t="n">
        <v>531333.45</v>
      </c>
      <c r="I21" s="15" t="n">
        <f aca="false">F21-G21</f>
        <v>0</v>
      </c>
    </row>
    <row r="22" customFormat="false" ht="15" hidden="false" customHeight="false" outlineLevel="0" collapsed="false">
      <c r="B22" s="12"/>
      <c r="C22" s="13" t="s">
        <v>25</v>
      </c>
      <c r="D22" s="14" t="n">
        <v>231886.76</v>
      </c>
      <c r="E22" s="14" t="n">
        <v>-123341.44</v>
      </c>
      <c r="F22" s="15" t="n">
        <f aca="false">D22+E22</f>
        <v>108545.32</v>
      </c>
      <c r="G22" s="14" t="n">
        <v>108545.32</v>
      </c>
      <c r="H22" s="14" t="n">
        <v>108545.32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6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7</v>
      </c>
      <c r="D24" s="14" t="n">
        <v>145276.82</v>
      </c>
      <c r="E24" s="14" t="n">
        <v>554241.88</v>
      </c>
      <c r="F24" s="15" t="n">
        <f aca="false">D24+E24</f>
        <v>699518.7</v>
      </c>
      <c r="G24" s="14" t="n">
        <v>699518.7</v>
      </c>
      <c r="H24" s="14" t="n">
        <v>699518.7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8</v>
      </c>
      <c r="D25" s="14" t="n">
        <v>1162.33</v>
      </c>
      <c r="E25" s="14" t="n">
        <v>76396.19</v>
      </c>
      <c r="F25" s="15" t="n">
        <f aca="false">D25+E25</f>
        <v>77558.52</v>
      </c>
      <c r="G25" s="14" t="n">
        <v>77558.52</v>
      </c>
      <c r="H25" s="14" t="n">
        <v>77558.52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9</v>
      </c>
      <c r="D26" s="14" t="n">
        <v>1587828.58</v>
      </c>
      <c r="E26" s="14" t="n">
        <v>-1011773.95</v>
      </c>
      <c r="F26" s="15" t="n">
        <f aca="false">D26+E26</f>
        <v>576054.63</v>
      </c>
      <c r="G26" s="14" t="n">
        <v>576054.63</v>
      </c>
      <c r="H26" s="14" t="n">
        <v>576054.63</v>
      </c>
      <c r="I26" s="15" t="n">
        <f aca="false">F26-G26</f>
        <v>0</v>
      </c>
    </row>
    <row r="27" customFormat="false" ht="15" hidden="false" customHeight="false" outlineLevel="0" collapsed="false">
      <c r="B27" s="12"/>
      <c r="C27" s="13" t="s">
        <v>30</v>
      </c>
      <c r="D27" s="14" t="n">
        <v>50640.31</v>
      </c>
      <c r="E27" s="14" t="n">
        <v>497833.04</v>
      </c>
      <c r="F27" s="15" t="n">
        <f aca="false">D27+E27</f>
        <v>548473.35</v>
      </c>
      <c r="G27" s="14" t="n">
        <v>548473.35</v>
      </c>
      <c r="H27" s="14" t="n">
        <v>548473.35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1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2</v>
      </c>
      <c r="D29" s="14" t="n">
        <v>210000</v>
      </c>
      <c r="E29" s="14" t="n">
        <v>4920.27</v>
      </c>
      <c r="F29" s="15" t="n">
        <f aca="false">D29+E29</f>
        <v>214920.27</v>
      </c>
      <c r="G29" s="14" t="n">
        <v>214920.27</v>
      </c>
      <c r="H29" s="14" t="n">
        <v>214920.27</v>
      </c>
      <c r="I29" s="15" t="n">
        <f aca="false">F29-G29</f>
        <v>0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14474652.13</v>
      </c>
      <c r="E30" s="11" t="n">
        <f aca="false">SUM(E31:E39)</f>
        <v>-8727881.46</v>
      </c>
      <c r="F30" s="11" t="n">
        <f aca="false">SUM(F31:F39)</f>
        <v>5746770.67</v>
      </c>
      <c r="G30" s="11" t="n">
        <f aca="false">SUM(G31:G39)</f>
        <v>5746770.67</v>
      </c>
      <c r="H30" s="11" t="n">
        <f aca="false">SUM(H31:H39)</f>
        <v>5520668.66</v>
      </c>
      <c r="I30" s="11" t="n">
        <f aca="false">SUM(I31:I39)</f>
        <v>0</v>
      </c>
    </row>
    <row r="31" customFormat="false" ht="15" hidden="false" customHeight="false" outlineLevel="0" collapsed="false">
      <c r="B31" s="12"/>
      <c r="C31" s="13" t="s">
        <v>34</v>
      </c>
      <c r="D31" s="14" t="n">
        <v>628540.89</v>
      </c>
      <c r="E31" s="14" t="n">
        <v>-30571.85</v>
      </c>
      <c r="F31" s="15" t="n">
        <f aca="false">D31+E31</f>
        <v>597969.04</v>
      </c>
      <c r="G31" s="14" t="n">
        <v>597969.04</v>
      </c>
      <c r="H31" s="14" t="n">
        <v>597969.04</v>
      </c>
      <c r="I31" s="15" t="n">
        <f aca="false">F31-G31</f>
        <v>0</v>
      </c>
    </row>
    <row r="32" customFormat="false" ht="15" hidden="false" customHeight="false" outlineLevel="0" collapsed="false">
      <c r="B32" s="12"/>
      <c r="C32" s="13" t="s">
        <v>35</v>
      </c>
      <c r="D32" s="14" t="n">
        <v>1155921.4</v>
      </c>
      <c r="E32" s="14" t="n">
        <v>-194397.75</v>
      </c>
      <c r="F32" s="15" t="n">
        <f aca="false">D32+E32</f>
        <v>961523.65</v>
      </c>
      <c r="G32" s="14" t="n">
        <v>961523.65</v>
      </c>
      <c r="H32" s="14" t="n">
        <v>961523.65</v>
      </c>
      <c r="I32" s="15" t="n">
        <f aca="false">F32-G32</f>
        <v>0</v>
      </c>
    </row>
    <row r="33" customFormat="false" ht="15" hidden="false" customHeight="false" outlineLevel="0" collapsed="false">
      <c r="B33" s="12"/>
      <c r="C33" s="13" t="s">
        <v>36</v>
      </c>
      <c r="D33" s="14" t="n">
        <v>1444189.25</v>
      </c>
      <c r="E33" s="14" t="n">
        <v>-630857.56</v>
      </c>
      <c r="F33" s="15" t="n">
        <f aca="false">D33+E33</f>
        <v>813331.69</v>
      </c>
      <c r="G33" s="14" t="n">
        <v>813331.69</v>
      </c>
      <c r="H33" s="14" t="n">
        <v>813331.69</v>
      </c>
      <c r="I33" s="15" t="n">
        <f aca="false">F33-G33</f>
        <v>0</v>
      </c>
    </row>
    <row r="34" customFormat="false" ht="15" hidden="false" customHeight="false" outlineLevel="0" collapsed="false">
      <c r="B34" s="12"/>
      <c r="C34" s="13" t="s">
        <v>37</v>
      </c>
      <c r="D34" s="14" t="n">
        <v>122172.46</v>
      </c>
      <c r="E34" s="14" t="n">
        <v>-23022.9</v>
      </c>
      <c r="F34" s="15" t="n">
        <f aca="false">D34+E34</f>
        <v>99149.56</v>
      </c>
      <c r="G34" s="14" t="n">
        <v>99149.56</v>
      </c>
      <c r="H34" s="14" t="n">
        <v>99149.56</v>
      </c>
      <c r="I34" s="15" t="n">
        <f aca="false">F34-G34</f>
        <v>0</v>
      </c>
    </row>
    <row r="35" customFormat="false" ht="15" hidden="false" customHeight="false" outlineLevel="0" collapsed="false">
      <c r="B35" s="12"/>
      <c r="C35" s="13" t="s">
        <v>38</v>
      </c>
      <c r="D35" s="14" t="n">
        <v>1727076.66</v>
      </c>
      <c r="E35" s="14" t="n">
        <v>-1221186.25</v>
      </c>
      <c r="F35" s="15" t="n">
        <f aca="false">D35+E35</f>
        <v>505890.41</v>
      </c>
      <c r="G35" s="14" t="n">
        <v>505890.41</v>
      </c>
      <c r="H35" s="14" t="n">
        <v>505890.41</v>
      </c>
      <c r="I35" s="15" t="n">
        <f aca="false">F35-G35</f>
        <v>0</v>
      </c>
    </row>
    <row r="36" customFormat="false" ht="15" hidden="false" customHeight="false" outlineLevel="0" collapsed="false">
      <c r="B36" s="12"/>
      <c r="C36" s="13" t="s">
        <v>39</v>
      </c>
      <c r="D36" s="14" t="n">
        <v>1222089.41</v>
      </c>
      <c r="E36" s="14" t="n">
        <v>-766958.59</v>
      </c>
      <c r="F36" s="15" t="n">
        <f aca="false">D36+E36</f>
        <v>455130.82</v>
      </c>
      <c r="G36" s="14" t="n">
        <v>455130.82</v>
      </c>
      <c r="H36" s="14" t="n">
        <v>455130.82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40</v>
      </c>
      <c r="D37" s="14" t="n">
        <v>1503119.24</v>
      </c>
      <c r="E37" s="14" t="n">
        <v>-1139258.02</v>
      </c>
      <c r="F37" s="15" t="n">
        <f aca="false">D37+E37</f>
        <v>363861.22</v>
      </c>
      <c r="G37" s="14" t="n">
        <v>363861.22</v>
      </c>
      <c r="H37" s="14" t="n">
        <v>363861.22</v>
      </c>
      <c r="I37" s="15" t="n">
        <f aca="false">F37-G37</f>
        <v>0</v>
      </c>
    </row>
    <row r="38" customFormat="false" ht="15" hidden="false" customHeight="false" outlineLevel="0" collapsed="false">
      <c r="B38" s="12"/>
      <c r="C38" s="13" t="s">
        <v>41</v>
      </c>
      <c r="D38" s="14" t="n">
        <v>5220312.07</v>
      </c>
      <c r="E38" s="14" t="n">
        <v>-5117925.08</v>
      </c>
      <c r="F38" s="15" t="n">
        <f aca="false">D38+E38</f>
        <v>102386.99</v>
      </c>
      <c r="G38" s="14" t="n">
        <v>102386.99</v>
      </c>
      <c r="H38" s="14" t="n">
        <v>102386.99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2</v>
      </c>
      <c r="D39" s="14" t="n">
        <v>1451230.75</v>
      </c>
      <c r="E39" s="14" t="n">
        <v>396296.54</v>
      </c>
      <c r="F39" s="15" t="n">
        <f aca="false">D39+E39</f>
        <v>1847527.29</v>
      </c>
      <c r="G39" s="14" t="n">
        <v>1847527.29</v>
      </c>
      <c r="H39" s="14" t="n">
        <v>1621425.28</v>
      </c>
      <c r="I39" s="15" t="n">
        <f aca="false">F39-G39</f>
        <v>0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154263.96</v>
      </c>
      <c r="E40" s="11" t="n">
        <f aca="false">SUM(E41:E49)</f>
        <v>-154263.96</v>
      </c>
      <c r="F40" s="11" t="n">
        <f aca="false">SUM(F41:F49)</f>
        <v>0</v>
      </c>
      <c r="G40" s="11" t="n">
        <f aca="false">SUM(G41:G49)</f>
        <v>0</v>
      </c>
      <c r="H40" s="11" t="n">
        <f aca="false">SUM(H41:H49)</f>
        <v>0</v>
      </c>
      <c r="I40" s="11" t="n">
        <f aca="false">SUM(I41:I49)</f>
        <v>0</v>
      </c>
    </row>
    <row r="41" customFormat="false" ht="15" hidden="false" customHeight="false" outlineLevel="0" collapsed="false">
      <c r="B41" s="12"/>
      <c r="C41" s="13" t="s">
        <v>44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5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6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7</v>
      </c>
      <c r="D44" s="14" t="n">
        <v>94216.6</v>
      </c>
      <c r="E44" s="14" t="n">
        <v>-94216.6</v>
      </c>
      <c r="F44" s="15" t="n">
        <f aca="false">D44+E44</f>
        <v>0</v>
      </c>
      <c r="G44" s="14" t="n">
        <v>0</v>
      </c>
      <c r="H44" s="14" t="n">
        <v>0</v>
      </c>
      <c r="I44" s="15" t="n">
        <f aca="false">F44-G44</f>
        <v>0</v>
      </c>
    </row>
    <row r="45" customFormat="false" ht="15" hidden="false" customHeight="false" outlineLevel="0" collapsed="false">
      <c r="B45" s="12"/>
      <c r="C45" s="13" t="s">
        <v>48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1</v>
      </c>
      <c r="D48" s="14" t="n">
        <v>60047.36</v>
      </c>
      <c r="E48" s="14" t="n">
        <v>-60047.36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2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707767.97</v>
      </c>
      <c r="E50" s="11" t="n">
        <f aca="false">SUM(E51:E59)</f>
        <v>9115272.75</v>
      </c>
      <c r="F50" s="11" t="n">
        <f aca="false">SUM(F51:F59)</f>
        <v>9823040.72</v>
      </c>
      <c r="G50" s="11" t="n">
        <f aca="false">SUM(G51:G59)</f>
        <v>128988.17</v>
      </c>
      <c r="H50" s="11" t="n">
        <f aca="false">SUM(H51:H59)</f>
        <v>128988.17</v>
      </c>
      <c r="I50" s="11" t="n">
        <f aca="false">SUM(I51:I59)</f>
        <v>9694052.55</v>
      </c>
    </row>
    <row r="51" customFormat="false" ht="15" hidden="false" customHeight="false" outlineLevel="0" collapsed="false">
      <c r="B51" s="12"/>
      <c r="C51" s="13" t="s">
        <v>54</v>
      </c>
      <c r="D51" s="14" t="n">
        <v>328633.97</v>
      </c>
      <c r="E51" s="14" t="n">
        <v>825620.4</v>
      </c>
      <c r="F51" s="15" t="n">
        <f aca="false">D51+E51</f>
        <v>1154254.37</v>
      </c>
      <c r="G51" s="14" t="n">
        <v>128988.17</v>
      </c>
      <c r="H51" s="14" t="n">
        <v>128988.17</v>
      </c>
      <c r="I51" s="15" t="n">
        <f aca="false">F51-G51</f>
        <v>1025266.2</v>
      </c>
    </row>
    <row r="52" customFormat="false" ht="15" hidden="false" customHeight="false" outlineLevel="0" collapsed="false">
      <c r="B52" s="12"/>
      <c r="C52" s="13" t="s">
        <v>55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6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7</v>
      </c>
      <c r="D54" s="14" t="n">
        <v>375508.56</v>
      </c>
      <c r="E54" s="14" t="n">
        <v>224491.44</v>
      </c>
      <c r="F54" s="15" t="n">
        <f aca="false">D54+E54</f>
        <v>600000</v>
      </c>
      <c r="G54" s="14" t="n">
        <v>0</v>
      </c>
      <c r="H54" s="14" t="n">
        <v>0</v>
      </c>
      <c r="I54" s="15" t="n">
        <f aca="false">F54-G54</f>
        <v>600000</v>
      </c>
    </row>
    <row r="55" customFormat="false" ht="15" hidden="false" customHeight="fals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9</v>
      </c>
      <c r="D56" s="14" t="n">
        <v>3625.44</v>
      </c>
      <c r="E56" s="14" t="n">
        <v>-3625.44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1</v>
      </c>
      <c r="D58" s="14" t="n">
        <v>0</v>
      </c>
      <c r="E58" s="14" t="n">
        <v>8068786.35</v>
      </c>
      <c r="F58" s="15" t="n">
        <f aca="false">D58+E58</f>
        <v>8068786.35</v>
      </c>
      <c r="G58" s="14" t="n">
        <v>0</v>
      </c>
      <c r="H58" s="14" t="n">
        <v>0</v>
      </c>
      <c r="I58" s="15" t="n">
        <f aca="false">F58-G58</f>
        <v>8068786.35</v>
      </c>
    </row>
    <row r="59" customFormat="false" ht="15" hidden="false" customHeight="false" outlineLevel="0" collapsed="false">
      <c r="B59" s="12"/>
      <c r="C59" s="13" t="s">
        <v>62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4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5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6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4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8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80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1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6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86500000</v>
      </c>
      <c r="E84" s="17" t="n">
        <f aca="false">E12+E20+E30+E40+E50+E60+E64+E72+E76</f>
        <v>169999.999999998</v>
      </c>
      <c r="F84" s="17" t="n">
        <f aca="false">F12+F20+F30+F40+F50+F60+F64+F72+F76</f>
        <v>86670000</v>
      </c>
      <c r="G84" s="17" t="n">
        <f aca="false">G12+G20+G30+G40+G50+G60+G64+G72+G76</f>
        <v>73649844.52</v>
      </c>
      <c r="H84" s="17" t="n">
        <f aca="false">H12+H20+H30+H40+H50+H60+H64+H72+H76</f>
        <v>71844210.85</v>
      </c>
      <c r="I84" s="17" t="n">
        <f aca="false">I12+I20+I30+I40+I50+I60+I64+I72+I76</f>
        <v>13020155.48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/>
      <c r="E89" s="20"/>
      <c r="F89" s="20"/>
      <c r="G89" s="20"/>
      <c r="H89" s="20"/>
    </row>
    <row r="90" customFormat="false" ht="15" hidden="false" customHeight="true" outlineLevel="0" collapsed="false">
      <c r="C90" s="21"/>
      <c r="E90" s="21"/>
      <c r="F90" s="21"/>
      <c r="G90" s="21"/>
      <c r="H90" s="21"/>
    </row>
    <row r="91" customFormat="false" ht="30" hidden="false" customHeight="true" outlineLevel="0" collapsed="false"/>
  </sheetData>
  <mergeCells count="17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EDH_CONTABILIDAD</cp:lastModifiedBy>
  <cp:lastPrinted>2014-09-04T20:45:05Z</cp:lastPrinted>
  <dcterms:modified xsi:type="dcterms:W3CDTF">2021-03-27T01:00:57Z</dcterms:modified>
  <cp:revision>0</cp:revision>
  <dc:subject/>
  <dc:title/>
</cp:coreProperties>
</file>